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ütten Nete" sheetId="1" state="visible" r:id="rId2"/>
  </sheets>
  <definedNames>
    <definedName function="false" hidden="false" localSheetId="0" name="_xlnm.Print_Area" vbProcedure="false">'Brütten Nete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ATMANLIOĞLU DANIŞMANLIK BRÜTTEN NETE ÜCRET HESAPLAMA</t>
  </si>
  <si>
    <t xml:space="preserve">İlk 6 Aylık Ücret</t>
  </si>
  <si>
    <t xml:space="preserve">*</t>
  </si>
  <si>
    <t xml:space="preserve">İkinci 6 Aylık Ücret</t>
  </si>
  <si>
    <t xml:space="preserve">SSK TAVANLARI</t>
  </si>
  <si>
    <t xml:space="preserve">Kasa Tazminatı</t>
  </si>
  <si>
    <t xml:space="preserve">1. Ay</t>
  </si>
  <si>
    <t xml:space="preserve">SSK İşçi primi</t>
  </si>
  <si>
    <t xml:space="preserve">2. Ay</t>
  </si>
  <si>
    <t xml:space="preserve">İşsizlik İşçi primi</t>
  </si>
  <si>
    <t xml:space="preserve">3. Ay</t>
  </si>
  <si>
    <t xml:space="preserve">Damga Vergisi</t>
  </si>
  <si>
    <t xml:space="preserve">4. Ay</t>
  </si>
  <si>
    <t xml:space="preserve">SSK İşveren Primi</t>
  </si>
  <si>
    <t xml:space="preserve">5. Ay</t>
  </si>
  <si>
    <t xml:space="preserve">İşsizlik İşveren primi</t>
  </si>
  <si>
    <t xml:space="preserve">6. Ay</t>
  </si>
  <si>
    <t xml:space="preserve">7. Ay</t>
  </si>
  <si>
    <t xml:space="preserve">2015 Gelir Vergisi Dilimleri</t>
  </si>
  <si>
    <t xml:space="preserve">8. Ay</t>
  </si>
  <si>
    <t xml:space="preserve">9. Ay</t>
  </si>
  <si>
    <t xml:space="preserve">10. Ay</t>
  </si>
  <si>
    <t xml:space="preserve">11. Ay</t>
  </si>
  <si>
    <t xml:space="preserve">12. Ay</t>
  </si>
  <si>
    <t xml:space="preserve">Aylar</t>
  </si>
  <si>
    <t xml:space="preserve">Brüt Maaş</t>
  </si>
  <si>
    <t xml:space="preserve">SSK İşçi</t>
  </si>
  <si>
    <t xml:space="preserve">İşsizlik İşçi</t>
  </si>
  <si>
    <t xml:space="preserve">GV Matrahı1</t>
  </si>
  <si>
    <t xml:space="preserve">Kumüle GV</t>
  </si>
  <si>
    <t xml:space="preserve">gv1</t>
  </si>
  <si>
    <t xml:space="preserve">gv2</t>
  </si>
  <si>
    <t xml:space="preserve">gv3</t>
  </si>
  <si>
    <t xml:space="preserve">Gelir Vergisi</t>
  </si>
  <si>
    <t xml:space="preserve">Net Ücret</t>
  </si>
  <si>
    <t xml:space="preserve">Asgari
Ücret
Gelir
Vergisi
İstisnası</t>
  </si>
  <si>
    <t xml:space="preserve">Asgari
Ücret
Damga
Vergisi
İstisnası</t>
  </si>
  <si>
    <t xml:space="preserve">Net Ödenecek Tutar</t>
  </si>
  <si>
    <t xml:space="preserve">SSK İşveren</t>
  </si>
  <si>
    <t xml:space="preserve">İşsizlik İşveren</t>
  </si>
  <si>
    <t xml:space="preserve">Toplam Maliyet</t>
  </si>
  <si>
    <t xml:space="preserve">TOPLAM</t>
  </si>
  <si>
    <t xml:space="preserve">Ortalama</t>
  </si>
  <si>
    <t xml:space="preserve">Bilgi Girilmesi Gereken Alanl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T_L_-;\-* #,##0.00\ _T_L_-;_-* \-??\ _T_L_-;_-@_-"/>
    <numFmt numFmtId="166" formatCode="0.00"/>
    <numFmt numFmtId="167" formatCode="0%"/>
    <numFmt numFmtId="168" formatCode="0.000%"/>
    <numFmt numFmtId="169" formatCode="0.0%"/>
    <numFmt numFmtId="170" formatCode="_-* #,##0.00\ _₺_-;\-* #,##0.00\ _₺_-;_-* \-??\ _₺_-;_-@_-"/>
    <numFmt numFmtId="171" formatCode="#,##0.00"/>
    <numFmt numFmtId="172" formatCode="General"/>
    <numFmt numFmtId="173" formatCode="#,##0.00_ ;\-#,##0.00\ 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0000"/>
      <name val="Arial Tur"/>
      <family val="0"/>
      <charset val="162"/>
    </font>
    <font>
      <sz val="10"/>
      <color rgb="FFFFFFFF"/>
      <name val="Arial Tur"/>
      <family val="0"/>
      <charset val="162"/>
    </font>
    <font>
      <b val="true"/>
      <sz val="10"/>
      <color rgb="FFFFFFFF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85"/>
    <col collapsed="false" customWidth="true" hidden="false" outlineLevel="0" max="3" min="3" style="1" width="14.14"/>
    <col collapsed="false" customWidth="true" hidden="false" outlineLevel="0" max="4" min="4" style="1" width="17.85"/>
    <col collapsed="false" customWidth="true" hidden="false" outlineLevel="0" max="5" min="5" style="1" width="14.28"/>
    <col collapsed="false" customWidth="true" hidden="false" outlineLevel="0" max="6" min="6" style="1" width="13.85"/>
    <col collapsed="false" customWidth="true" hidden="false" outlineLevel="0" max="7" min="7" style="1" width="12.85"/>
    <col collapsed="false" customWidth="true" hidden="false" outlineLevel="0" max="8" min="8" style="1" width="11.28"/>
    <col collapsed="false" customWidth="true" hidden="false" outlineLevel="0" max="9" min="9" style="1" width="6.7"/>
    <col collapsed="false" customWidth="true" hidden="false" outlineLevel="0" max="10" min="10" style="1" width="14.41"/>
    <col collapsed="false" customWidth="true" hidden="false" outlineLevel="0" max="11" min="11" style="1" width="14.28"/>
    <col collapsed="false" customWidth="true" hidden="false" outlineLevel="0" max="15" min="12" style="1" width="13.85"/>
    <col collapsed="false" customWidth="true" hidden="false" outlineLevel="0" max="16" min="16" style="1" width="13.56"/>
    <col collapsed="false" customWidth="true" hidden="false" outlineLevel="0" max="17" min="17" style="1" width="14.28"/>
    <col collapsed="false" customWidth="true" hidden="false" outlineLevel="0" max="18" min="18" style="1" width="15.13"/>
    <col collapsed="false" customWidth="true" hidden="false" outlineLevel="0" max="19" min="19" style="1" width="13.85"/>
    <col collapsed="false" customWidth="false" hidden="false" outlineLevel="0" max="257" min="2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12.75" hidden="false" customHeight="false" outlineLevel="0" collapsed="false">
      <c r="B3" s="3" t="s">
        <v>1</v>
      </c>
      <c r="C3" s="3"/>
      <c r="D3" s="4" t="n">
        <v>20000</v>
      </c>
      <c r="J3" s="5" t="s">
        <v>2</v>
      </c>
    </row>
    <row r="4" customFormat="false" ht="12.75" hidden="false" customHeight="false" outlineLevel="0" collapsed="false">
      <c r="B4" s="6" t="s">
        <v>3</v>
      </c>
      <c r="C4" s="6"/>
      <c r="D4" s="7" t="n">
        <v>20000</v>
      </c>
      <c r="J4" s="5" t="s">
        <v>2</v>
      </c>
      <c r="L4" s="8"/>
      <c r="M4" s="8"/>
      <c r="N4" s="8"/>
      <c r="O4" s="9" t="s">
        <v>4</v>
      </c>
      <c r="P4" s="9"/>
    </row>
    <row r="5" customFormat="false" ht="12.75" hidden="false" customHeight="false" outlineLevel="0" collapsed="false">
      <c r="B5" s="3" t="s">
        <v>5</v>
      </c>
      <c r="C5" s="3"/>
      <c r="D5" s="4" t="n">
        <v>0</v>
      </c>
      <c r="H5" s="8"/>
      <c r="I5" s="8"/>
      <c r="J5" s="8"/>
      <c r="K5" s="8"/>
      <c r="L5" s="8"/>
      <c r="M5" s="8"/>
      <c r="N5" s="8"/>
      <c r="O5" s="10" t="s">
        <v>6</v>
      </c>
      <c r="P5" s="11" t="n">
        <v>37530</v>
      </c>
      <c r="Q5" s="5" t="s">
        <v>2</v>
      </c>
    </row>
    <row r="6" customFormat="false" ht="12.75" hidden="false" customHeight="false" outlineLevel="0" collapsed="false">
      <c r="B6" s="6" t="s">
        <v>7</v>
      </c>
      <c r="C6" s="6"/>
      <c r="D6" s="12" t="n">
        <v>0.14</v>
      </c>
      <c r="H6" s="8"/>
      <c r="I6" s="8"/>
      <c r="J6" s="5" t="s">
        <v>2</v>
      </c>
      <c r="K6" s="8"/>
      <c r="L6" s="8"/>
      <c r="M6" s="8"/>
      <c r="N6" s="8"/>
      <c r="O6" s="13" t="s">
        <v>8</v>
      </c>
      <c r="P6" s="14" t="n">
        <v>37530</v>
      </c>
      <c r="Q6" s="5" t="s">
        <v>2</v>
      </c>
    </row>
    <row r="7" customFormat="false" ht="12.75" hidden="false" customHeight="false" outlineLevel="0" collapsed="false">
      <c r="B7" s="3" t="s">
        <v>9</v>
      </c>
      <c r="C7" s="3"/>
      <c r="D7" s="15" t="n">
        <v>0.01</v>
      </c>
      <c r="H7" s="8"/>
      <c r="I7" s="8"/>
      <c r="J7" s="5" t="s">
        <v>2</v>
      </c>
      <c r="K7" s="8"/>
      <c r="L7" s="8"/>
      <c r="M7" s="8"/>
      <c r="N7" s="8"/>
      <c r="O7" s="10" t="s">
        <v>10</v>
      </c>
      <c r="P7" s="11" t="n">
        <v>37530</v>
      </c>
      <c r="Q7" s="5" t="s">
        <v>2</v>
      </c>
    </row>
    <row r="8" customFormat="false" ht="12.75" hidden="false" customHeight="false" outlineLevel="0" collapsed="false">
      <c r="B8" s="6" t="s">
        <v>11</v>
      </c>
      <c r="C8" s="6"/>
      <c r="D8" s="16" t="n">
        <v>0.00759</v>
      </c>
      <c r="H8" s="8"/>
      <c r="I8" s="8"/>
      <c r="J8" s="5" t="s">
        <v>2</v>
      </c>
      <c r="K8" s="8"/>
      <c r="L8" s="8"/>
      <c r="M8" s="8"/>
      <c r="N8" s="8"/>
      <c r="O8" s="13" t="s">
        <v>12</v>
      </c>
      <c r="P8" s="14" t="n">
        <v>37530</v>
      </c>
      <c r="Q8" s="5" t="s">
        <v>2</v>
      </c>
    </row>
    <row r="9" customFormat="false" ht="12.75" hidden="false" customHeight="false" outlineLevel="0" collapsed="false">
      <c r="B9" s="3" t="s">
        <v>13</v>
      </c>
      <c r="C9" s="3"/>
      <c r="D9" s="17" t="n">
        <v>0.155</v>
      </c>
      <c r="H9" s="8"/>
      <c r="I9" s="8"/>
      <c r="J9" s="5" t="s">
        <v>2</v>
      </c>
      <c r="K9" s="8"/>
      <c r="L9" s="8"/>
      <c r="M9" s="8"/>
      <c r="N9" s="8"/>
      <c r="O9" s="10" t="s">
        <v>14</v>
      </c>
      <c r="P9" s="11" t="n">
        <v>37530</v>
      </c>
      <c r="Q9" s="5" t="s">
        <v>2</v>
      </c>
    </row>
    <row r="10" customFormat="false" ht="12.75" hidden="false" customHeight="false" outlineLevel="0" collapsed="false">
      <c r="B10" s="6" t="s">
        <v>15</v>
      </c>
      <c r="C10" s="6"/>
      <c r="D10" s="12" t="n">
        <v>0.02</v>
      </c>
      <c r="H10" s="8"/>
      <c r="I10" s="8"/>
      <c r="J10" s="5" t="s">
        <v>2</v>
      </c>
      <c r="K10" s="8"/>
      <c r="L10" s="8"/>
      <c r="M10" s="8"/>
      <c r="N10" s="8"/>
      <c r="O10" s="13" t="s">
        <v>16</v>
      </c>
      <c r="P10" s="14" t="n">
        <v>37530</v>
      </c>
      <c r="Q10" s="5" t="s">
        <v>2</v>
      </c>
    </row>
    <row r="11" customFormat="false" ht="12.75" hidden="false" customHeight="false" outlineLevel="0" collapsed="false">
      <c r="H11" s="8"/>
      <c r="I11" s="8"/>
      <c r="J11" s="8"/>
      <c r="K11" s="8"/>
      <c r="L11" s="8"/>
      <c r="M11" s="8"/>
      <c r="N11" s="8"/>
      <c r="O11" s="10" t="s">
        <v>17</v>
      </c>
      <c r="P11" s="11" t="n">
        <v>37530</v>
      </c>
      <c r="Q11" s="5" t="s">
        <v>2</v>
      </c>
    </row>
    <row r="12" customFormat="false" ht="12.75" hidden="false" customHeight="false" outlineLevel="0" collapsed="false">
      <c r="B12" s="18" t="s">
        <v>18</v>
      </c>
      <c r="C12" s="18"/>
      <c r="D12" s="18"/>
      <c r="E12" s="19"/>
      <c r="H12" s="8"/>
      <c r="I12" s="8"/>
      <c r="J12" s="8"/>
      <c r="K12" s="8"/>
      <c r="L12" s="8"/>
      <c r="M12" s="8"/>
      <c r="N12" s="8"/>
      <c r="O12" s="13" t="s">
        <v>19</v>
      </c>
      <c r="P12" s="14" t="n">
        <v>37530</v>
      </c>
      <c r="Q12" s="5" t="s">
        <v>2</v>
      </c>
    </row>
    <row r="13" customFormat="false" ht="12.75" hidden="false" customHeight="false" outlineLevel="0" collapsed="false">
      <c r="B13" s="12" t="n">
        <v>0.15</v>
      </c>
      <c r="C13" s="7" t="n">
        <v>0</v>
      </c>
      <c r="D13" s="20" t="n">
        <v>32000</v>
      </c>
      <c r="E13" s="20" t="n">
        <v>0</v>
      </c>
      <c r="I13" s="8"/>
      <c r="J13" s="5" t="s">
        <v>2</v>
      </c>
      <c r="K13" s="8"/>
      <c r="L13" s="8"/>
      <c r="M13" s="8"/>
      <c r="N13" s="8"/>
      <c r="O13" s="10" t="s">
        <v>20</v>
      </c>
      <c r="P13" s="11" t="n">
        <v>37530</v>
      </c>
      <c r="Q13" s="5" t="s">
        <v>2</v>
      </c>
    </row>
    <row r="14" customFormat="false" ht="12.75" hidden="false" customHeight="false" outlineLevel="0" collapsed="false">
      <c r="B14" s="15" t="n">
        <v>0.2</v>
      </c>
      <c r="C14" s="4" t="n">
        <f aca="false">D13</f>
        <v>32000</v>
      </c>
      <c r="D14" s="21" t="n">
        <v>70000</v>
      </c>
      <c r="E14" s="21" t="n">
        <f aca="false">(D13-C13)*B13+E13</f>
        <v>4800</v>
      </c>
      <c r="F14" s="22"/>
      <c r="G14" s="22"/>
      <c r="I14" s="8"/>
      <c r="J14" s="5" t="s">
        <v>2</v>
      </c>
      <c r="K14" s="8"/>
      <c r="L14" s="8"/>
      <c r="M14" s="8"/>
      <c r="N14" s="8"/>
      <c r="O14" s="13" t="s">
        <v>21</v>
      </c>
      <c r="P14" s="14" t="n">
        <v>37530</v>
      </c>
      <c r="Q14" s="5" t="s">
        <v>2</v>
      </c>
    </row>
    <row r="15" customFormat="false" ht="12.75" hidden="false" customHeight="false" outlineLevel="0" collapsed="false">
      <c r="B15" s="12" t="n">
        <v>0.27</v>
      </c>
      <c r="C15" s="7" t="n">
        <f aca="false">D14</f>
        <v>70000</v>
      </c>
      <c r="D15" s="20" t="n">
        <v>250000</v>
      </c>
      <c r="E15" s="20" t="n">
        <f aca="false">(D14-C14)*B14+E14</f>
        <v>12400</v>
      </c>
      <c r="F15" s="22"/>
      <c r="I15" s="8"/>
      <c r="J15" s="5" t="s">
        <v>2</v>
      </c>
      <c r="K15" s="8"/>
      <c r="L15" s="8"/>
      <c r="M15" s="8"/>
      <c r="N15" s="8"/>
      <c r="O15" s="10" t="s">
        <v>22</v>
      </c>
      <c r="P15" s="11" t="n">
        <v>37530</v>
      </c>
      <c r="Q15" s="5" t="s">
        <v>2</v>
      </c>
    </row>
    <row r="16" customFormat="false" ht="12.75" hidden="false" customHeight="false" outlineLevel="0" collapsed="false">
      <c r="B16" s="15" t="n">
        <v>0.35</v>
      </c>
      <c r="C16" s="4" t="n">
        <f aca="false">D15</f>
        <v>250000</v>
      </c>
      <c r="D16" s="21" t="n">
        <v>999999999</v>
      </c>
      <c r="E16" s="21" t="n">
        <f aca="false">(D15-C15)*B15+E15</f>
        <v>61000</v>
      </c>
      <c r="I16" s="8"/>
      <c r="J16" s="5" t="s">
        <v>2</v>
      </c>
      <c r="K16" s="8"/>
      <c r="L16" s="8"/>
      <c r="M16" s="8"/>
      <c r="N16" s="8"/>
      <c r="O16" s="13" t="s">
        <v>23</v>
      </c>
      <c r="P16" s="14" t="n">
        <v>37530</v>
      </c>
      <c r="Q16" s="5" t="s">
        <v>2</v>
      </c>
    </row>
    <row r="17" customFormat="false" ht="12.75" hidden="false" customHeight="false" outlineLevel="0" collapsed="false">
      <c r="B17" s="23"/>
    </row>
    <row r="19" s="27" customFormat="true" ht="63.75" hidden="false" customHeight="false" outlineLevel="0" collapsed="false">
      <c r="A19" s="24" t="s">
        <v>24</v>
      </c>
      <c r="B19" s="25" t="s">
        <v>25</v>
      </c>
      <c r="C19" s="25" t="s">
        <v>26</v>
      </c>
      <c r="D19" s="25" t="s">
        <v>27</v>
      </c>
      <c r="E19" s="25" t="s">
        <v>28</v>
      </c>
      <c r="F19" s="24" t="s">
        <v>29</v>
      </c>
      <c r="G19" s="24" t="s">
        <v>30</v>
      </c>
      <c r="H19" s="25" t="s">
        <v>31</v>
      </c>
      <c r="I19" s="25" t="s">
        <v>32</v>
      </c>
      <c r="J19" s="25" t="s">
        <v>33</v>
      </c>
      <c r="K19" s="24" t="s">
        <v>11</v>
      </c>
      <c r="L19" s="24" t="s">
        <v>34</v>
      </c>
      <c r="M19" s="26" t="s">
        <v>35</v>
      </c>
      <c r="N19" s="26" t="s">
        <v>36</v>
      </c>
      <c r="O19" s="26" t="s">
        <v>37</v>
      </c>
      <c r="P19" s="24" t="s">
        <v>38</v>
      </c>
      <c r="Q19" s="24" t="s">
        <v>39</v>
      </c>
      <c r="R19" s="24" t="s">
        <v>40</v>
      </c>
    </row>
    <row r="20" s="30" customFormat="true" ht="12.75" hidden="false" customHeight="false" outlineLevel="0" collapsed="false">
      <c r="A20" s="28"/>
      <c r="B20" s="29"/>
      <c r="C20" s="29"/>
      <c r="D20" s="29"/>
      <c r="E20" s="29"/>
      <c r="F20" s="28"/>
      <c r="G20" s="28"/>
      <c r="H20" s="29"/>
      <c r="I20" s="29"/>
      <c r="J20" s="29"/>
      <c r="K20" s="28"/>
      <c r="L20" s="28"/>
      <c r="M20" s="28"/>
      <c r="N20" s="28"/>
      <c r="O20" s="28"/>
      <c r="P20" s="28"/>
      <c r="Q20" s="28"/>
      <c r="R20" s="28"/>
    </row>
    <row r="21" s="30" customFormat="true" ht="12.75" hidden="false" customHeight="false" outlineLevel="0" collapsed="false">
      <c r="A21" s="31" t="n">
        <v>1</v>
      </c>
      <c r="B21" s="32" t="n">
        <f aca="false">$D$3</f>
        <v>20000</v>
      </c>
      <c r="C21" s="32" t="n">
        <f aca="false">ROUND(IF(B21&gt;P5,P5*$D$6,B21*$D$6),2)</f>
        <v>2800</v>
      </c>
      <c r="D21" s="32" t="n">
        <f aca="false">ROUND(IF(B21&gt;P5,P5*$D$7,B21*$D$7),2)</f>
        <v>200</v>
      </c>
      <c r="E21" s="32" t="n">
        <f aca="false">(B21+$D$5)-C21-D21</f>
        <v>17000</v>
      </c>
      <c r="F21" s="32" t="n">
        <f aca="false">SUM($E$21:E21)</f>
        <v>17000</v>
      </c>
      <c r="G21" s="33" t="n">
        <f aca="false">IF(F21&lt;=$D$13,$B$13,IF(F21&gt;$D$15,$B$16,IF(F21&lt;$D$14,$B$14,$B$15)))</f>
        <v>0.15</v>
      </c>
      <c r="H21" s="34" t="n">
        <f aca="false">IF(G21-G20=0,0,1)</f>
        <v>1</v>
      </c>
      <c r="I21" s="33" t="n">
        <f aca="false">IF(H21=0,G21,(VLOOKUP($G21,$B$13:$D$16,2,0)-F20)/E21*G20+(F21-VLOOKUP($G21,$B$13:$D$16,2,0))/E21*G21)</f>
        <v>0.15</v>
      </c>
      <c r="J21" s="35" t="n">
        <f aca="false">ROUND(I21*E21,2)+VLOOKUP(G21,B13:E16,4,0)</f>
        <v>2550</v>
      </c>
      <c r="K21" s="32" t="n">
        <f aca="false">ROUND((B21+$D$5)*$D$8,2)</f>
        <v>151.8</v>
      </c>
      <c r="L21" s="36" t="n">
        <f aca="false">ROUND((B21+$D$5-C21-D21-J21-K21),2)</f>
        <v>14298.2</v>
      </c>
      <c r="M21" s="36" t="n">
        <v>638.01</v>
      </c>
      <c r="N21" s="36" t="n">
        <v>37.98</v>
      </c>
      <c r="O21" s="36" t="n">
        <f aca="false">L21+M21+N21</f>
        <v>14974.19</v>
      </c>
      <c r="P21" s="35" t="n">
        <f aca="false">ROUND(IF(B21&gt;P5,P5*$D$9,B21*$D$9),2)</f>
        <v>3100</v>
      </c>
      <c r="Q21" s="35" t="n">
        <f aca="false">ROUND(IF(B21&gt;P5,P5*$D$10,B21*$D$10),2)</f>
        <v>400</v>
      </c>
      <c r="R21" s="36" t="n">
        <f aca="false">ROUND((B21+$D$5+P21+Q21),2)</f>
        <v>23500</v>
      </c>
    </row>
    <row r="22" s="30" customFormat="true" ht="12.75" hidden="false" customHeight="false" outlineLevel="0" collapsed="false">
      <c r="A22" s="37" t="n">
        <v>2</v>
      </c>
      <c r="B22" s="38" t="n">
        <f aca="false">$D$3</f>
        <v>20000</v>
      </c>
      <c r="C22" s="38" t="n">
        <f aca="false">ROUND(IF(B22&gt;P6,P6*$D$6,B22*$D$6),2)</f>
        <v>2800</v>
      </c>
      <c r="D22" s="38" t="n">
        <f aca="false">ROUND(IF(B22&gt;P6,P6*$D$7,B22*$D$7),2)</f>
        <v>200</v>
      </c>
      <c r="E22" s="38" t="n">
        <f aca="false">(B22+$D$5)-C22-D22</f>
        <v>17000</v>
      </c>
      <c r="F22" s="38" t="n">
        <f aca="false">SUM($E$21:E22)</f>
        <v>34000</v>
      </c>
      <c r="G22" s="28" t="n">
        <f aca="false">IF(F22&lt;=$D$13,$B$13,IF(F22&gt;$D$15,$B$16,IF(F22&lt;$D$14,$B$14,$B$15)))</f>
        <v>0.2</v>
      </c>
      <c r="H22" s="39" t="n">
        <f aca="false">IF(G22-G21=0,0,1)</f>
        <v>1</v>
      </c>
      <c r="I22" s="28" t="n">
        <f aca="false">IF(H22=0,G22,(VLOOKUP($G22,$B$13:$D$16,2,0)-F21)/E22*G21+(F22-VLOOKUP($G22,$B$13:$D$16,2,0))/E22*G22)</f>
        <v>0.155882352941176</v>
      </c>
      <c r="J22" s="40" t="n">
        <f aca="false">ROUND(I22*E22,2)</f>
        <v>2650</v>
      </c>
      <c r="K22" s="38" t="n">
        <f aca="false">ROUND((B22+$D$5)*$D$8,2)</f>
        <v>151.8</v>
      </c>
      <c r="L22" s="41" t="n">
        <f aca="false">ROUND((B22+$D$5-C22-D22-J22-K22),2)</f>
        <v>14198.2</v>
      </c>
      <c r="M22" s="41" t="n">
        <v>638.01</v>
      </c>
      <c r="N22" s="41" t="n">
        <v>37.98</v>
      </c>
      <c r="O22" s="41" t="n">
        <f aca="false">L22+M22+N22</f>
        <v>14874.19</v>
      </c>
      <c r="P22" s="40" t="n">
        <f aca="false">ROUND(IF(B22&gt;P6,P6*$D$9,B22*$D$9),2)</f>
        <v>3100</v>
      </c>
      <c r="Q22" s="40" t="n">
        <f aca="false">ROUND(IF(B22&gt;P6,P6*$D$10,B22*$D$10),2)</f>
        <v>400</v>
      </c>
      <c r="R22" s="41" t="n">
        <f aca="false">ROUND((B22+$D$5+P22+Q22),2)</f>
        <v>23500</v>
      </c>
    </row>
    <row r="23" s="30" customFormat="true" ht="12.75" hidden="false" customHeight="false" outlineLevel="0" collapsed="false">
      <c r="A23" s="31" t="n">
        <v>3</v>
      </c>
      <c r="B23" s="32" t="n">
        <f aca="false">$D$3</f>
        <v>20000</v>
      </c>
      <c r="C23" s="32" t="n">
        <f aca="false">ROUND(IF(B23&gt;P7,P7*$D$6,B23*$D$6),2)</f>
        <v>2800</v>
      </c>
      <c r="D23" s="32" t="n">
        <f aca="false">ROUND(IF(B23&gt;P7,P7*$D$7,B23*$D$7),2)</f>
        <v>200</v>
      </c>
      <c r="E23" s="32" t="n">
        <f aca="false">(B23+$D$5)-C23-D23</f>
        <v>17000</v>
      </c>
      <c r="F23" s="32" t="n">
        <f aca="false">SUM($E$21:E23)</f>
        <v>51000</v>
      </c>
      <c r="G23" s="33" t="n">
        <f aca="false">IF(F23&lt;=$D$13,$B$13,IF(F23&gt;$D$15,$B$16,IF(F23&lt;$D$14,$B$14,$B$15)))</f>
        <v>0.2</v>
      </c>
      <c r="H23" s="34" t="n">
        <f aca="false">IF(G23-G22=0,0,1)</f>
        <v>0</v>
      </c>
      <c r="I23" s="33" t="n">
        <f aca="false">IF(H23=0,G23,(VLOOKUP($G23,$B$13:$D$16,2,0)-F22)/E23*G22+(F23-VLOOKUP($G23,$B$13:$D$16,2,0))/E23*G23)</f>
        <v>0.2</v>
      </c>
      <c r="J23" s="35" t="n">
        <f aca="false">ROUND(I23*E23,2)</f>
        <v>3400</v>
      </c>
      <c r="K23" s="32" t="n">
        <f aca="false">ROUND((B23+$D$5)*$D$8,2)</f>
        <v>151.8</v>
      </c>
      <c r="L23" s="36" t="n">
        <f aca="false">ROUND((B23+$D$5-C23-D23-J23-K23),2)</f>
        <v>13448.2</v>
      </c>
      <c r="M23" s="36" t="n">
        <v>638.01</v>
      </c>
      <c r="N23" s="36" t="n">
        <v>37.98</v>
      </c>
      <c r="O23" s="36" t="n">
        <f aca="false">L23+M23+N23</f>
        <v>14124.19</v>
      </c>
      <c r="P23" s="35" t="n">
        <f aca="false">ROUND(IF(B23&gt;P7,P7*$D$9,B23*$D$9),2)</f>
        <v>3100</v>
      </c>
      <c r="Q23" s="35" t="n">
        <f aca="false">ROUND(IF(B23&gt;P7,P7*$D$10,B23*$D$10),2)</f>
        <v>400</v>
      </c>
      <c r="R23" s="36" t="n">
        <f aca="false">ROUND((B23+$D$5+P23+Q23),2)</f>
        <v>23500</v>
      </c>
    </row>
    <row r="24" s="30" customFormat="true" ht="12.75" hidden="false" customHeight="false" outlineLevel="0" collapsed="false">
      <c r="A24" s="37" t="n">
        <v>4</v>
      </c>
      <c r="B24" s="38" t="n">
        <f aca="false">$D$3</f>
        <v>20000</v>
      </c>
      <c r="C24" s="38" t="n">
        <f aca="false">ROUND(IF(B24&gt;P8,P8*$D$6,B24*$D$6),2)</f>
        <v>2800</v>
      </c>
      <c r="D24" s="38" t="n">
        <f aca="false">ROUND(IF(B24&gt;P8,P8*$D$7,B24*$D$7),2)</f>
        <v>200</v>
      </c>
      <c r="E24" s="38" t="n">
        <f aca="false">(B24+$D$5)-C24-D24</f>
        <v>17000</v>
      </c>
      <c r="F24" s="38" t="n">
        <f aca="false">SUM($E$21:E24)</f>
        <v>68000</v>
      </c>
      <c r="G24" s="28" t="n">
        <f aca="false">IF(F24&lt;=$D$13,$B$13,IF(F24&gt;$D$15,$B$16,IF(F24&lt;$D$14,$B$14,$B$15)))</f>
        <v>0.2</v>
      </c>
      <c r="H24" s="39" t="n">
        <f aca="false">IF(G24-G23=0,0,1)</f>
        <v>0</v>
      </c>
      <c r="I24" s="28" t="n">
        <f aca="false">IF(H24=0,G24,(VLOOKUP($G24,$B$13:$D$16,2,0)-F23)/E24*G23+(F24-VLOOKUP($G24,$B$13:$D$16,2,0))/E24*G24)</f>
        <v>0.2</v>
      </c>
      <c r="J24" s="40" t="n">
        <f aca="false">ROUND(I24*E24,2)</f>
        <v>3400</v>
      </c>
      <c r="K24" s="38" t="n">
        <f aca="false">ROUND((B24+$D$5)*$D$8,2)</f>
        <v>151.8</v>
      </c>
      <c r="L24" s="41" t="n">
        <f aca="false">ROUND((B24+$D$5-C24-D24-J24-K24),2)</f>
        <v>13448.2</v>
      </c>
      <c r="M24" s="41" t="n">
        <v>638.01</v>
      </c>
      <c r="N24" s="41" t="n">
        <v>37.98</v>
      </c>
      <c r="O24" s="41" t="n">
        <f aca="false">L24+M24+N24</f>
        <v>14124.19</v>
      </c>
      <c r="P24" s="40" t="n">
        <f aca="false">ROUND(IF(B24&gt;P8,P8*$D$9,B24*$D$9),2)</f>
        <v>3100</v>
      </c>
      <c r="Q24" s="40" t="n">
        <f aca="false">ROUND(IF(B24&gt;P8,P8*$D$10,B24*$D$10),2)</f>
        <v>400</v>
      </c>
      <c r="R24" s="41" t="n">
        <f aca="false">ROUND((B24+$D$5+P24+Q24),2)</f>
        <v>23500</v>
      </c>
    </row>
    <row r="25" s="30" customFormat="true" ht="12.75" hidden="false" customHeight="false" outlineLevel="0" collapsed="false">
      <c r="A25" s="31" t="n">
        <v>5</v>
      </c>
      <c r="B25" s="32" t="n">
        <f aca="false">$D$3</f>
        <v>20000</v>
      </c>
      <c r="C25" s="32" t="n">
        <f aca="false">ROUND(IF(B25&gt;P9,P9*$D$6,B25*$D$6),2)</f>
        <v>2800</v>
      </c>
      <c r="D25" s="32" t="n">
        <f aca="false">ROUND(IF(B25&gt;P9,P9*$D$7,B25*$D$7),2)</f>
        <v>200</v>
      </c>
      <c r="E25" s="32" t="n">
        <f aca="false">(B25+$D$5)-C25-D25</f>
        <v>17000</v>
      </c>
      <c r="F25" s="32" t="n">
        <f aca="false">SUM($E$21:E25)</f>
        <v>85000</v>
      </c>
      <c r="G25" s="33" t="n">
        <f aca="false">IF(F25&lt;=$D$13,$B$13,IF(F25&gt;$D$15,$B$16,IF(F25&lt;$D$14,$B$14,$B$15)))</f>
        <v>0.27</v>
      </c>
      <c r="H25" s="34" t="n">
        <f aca="false">IF(G25-G24=0,0,1)</f>
        <v>1</v>
      </c>
      <c r="I25" s="33" t="n">
        <f aca="false">IF(H25=0,G25,(VLOOKUP($G25,$B$13:$D$16,2,0)-F24)/E25*G24+(F25-VLOOKUP($G25,$B$13:$D$16,2,0))/E25*G25)</f>
        <v>0.261764705882353</v>
      </c>
      <c r="J25" s="35" t="n">
        <f aca="false">ROUND(I25*E25,2)</f>
        <v>4450</v>
      </c>
      <c r="K25" s="32" t="n">
        <f aca="false">ROUND((B25+$D$5)*$D$8,2)</f>
        <v>151.8</v>
      </c>
      <c r="L25" s="36" t="n">
        <f aca="false">ROUND((B25+$D$5-C25-D25-J25-K25),2)</f>
        <v>12398.2</v>
      </c>
      <c r="M25" s="36" t="n">
        <v>638.01</v>
      </c>
      <c r="N25" s="36" t="n">
        <v>37.98</v>
      </c>
      <c r="O25" s="36" t="n">
        <f aca="false">L25+M25+N25</f>
        <v>13074.19</v>
      </c>
      <c r="P25" s="35" t="n">
        <f aca="false">ROUND(IF(B25&gt;P9,P9*$D$9,B25*$D$9),2)</f>
        <v>3100</v>
      </c>
      <c r="Q25" s="35" t="n">
        <f aca="false">ROUND(IF(B25&gt;P9,P9*$D$10,B25*$D$10),2)</f>
        <v>400</v>
      </c>
      <c r="R25" s="36" t="n">
        <f aca="false">ROUND((B25+$D$5+P25+Q25),2)</f>
        <v>23500</v>
      </c>
    </row>
    <row r="26" s="30" customFormat="true" ht="12.75" hidden="false" customHeight="false" outlineLevel="0" collapsed="false">
      <c r="A26" s="37" t="n">
        <v>6</v>
      </c>
      <c r="B26" s="38" t="n">
        <f aca="false">$D$3</f>
        <v>20000</v>
      </c>
      <c r="C26" s="38" t="n">
        <f aca="false">ROUND(IF(B26&gt;P10,P10*$D$6,B26*$D$6),2)</f>
        <v>2800</v>
      </c>
      <c r="D26" s="38" t="n">
        <f aca="false">ROUND(IF(B26&gt;P10,P10*$D$7,B26*$D$7),2)</f>
        <v>200</v>
      </c>
      <c r="E26" s="38" t="n">
        <f aca="false">(B26+$D$5)-C26-D26</f>
        <v>17000</v>
      </c>
      <c r="F26" s="38" t="n">
        <f aca="false">SUM($E$21:E26)</f>
        <v>102000</v>
      </c>
      <c r="G26" s="28" t="n">
        <f aca="false">IF(F26&lt;=$D$13,$B$13,IF(F26&gt;$D$15,$B$16,IF(F26&lt;$D$14,$B$14,$B$15)))</f>
        <v>0.27</v>
      </c>
      <c r="H26" s="39" t="n">
        <f aca="false">IF(G26-G25=0,0,1)</f>
        <v>0</v>
      </c>
      <c r="I26" s="28" t="n">
        <f aca="false">IF(H26=0,G26,(VLOOKUP($G26,$B$13:$D$16,2,0)-F25)/E26*G25+(F26-VLOOKUP($G26,$B$13:$D$16,2,0))/E26*G26)</f>
        <v>0.27</v>
      </c>
      <c r="J26" s="40" t="n">
        <f aca="false">ROUND(I26*E26,2)</f>
        <v>4590</v>
      </c>
      <c r="K26" s="38" t="n">
        <f aca="false">ROUND((B26+$D$5)*$D$8,2)</f>
        <v>151.8</v>
      </c>
      <c r="L26" s="41" t="n">
        <f aca="false">ROUND((B26+$D$5-C26-D26-J26-K26),2)</f>
        <v>12258.2</v>
      </c>
      <c r="M26" s="41" t="n">
        <v>638.01</v>
      </c>
      <c r="N26" s="41" t="n">
        <v>37.98</v>
      </c>
      <c r="O26" s="41" t="n">
        <f aca="false">L26+M26+N26</f>
        <v>12934.19</v>
      </c>
      <c r="P26" s="40" t="n">
        <f aca="false">ROUND(IF(B26&gt;P10,P10*$D$9,B26*$D$9),2)</f>
        <v>3100</v>
      </c>
      <c r="Q26" s="40" t="n">
        <f aca="false">ROUND(IF(B26&gt;P10,P10*$D$10,B26*$D$10),2)</f>
        <v>400</v>
      </c>
      <c r="R26" s="41" t="n">
        <f aca="false">ROUND((B26+$D$5+P26+Q26),2)</f>
        <v>23500</v>
      </c>
    </row>
    <row r="27" s="30" customFormat="true" ht="12.75" hidden="false" customHeight="false" outlineLevel="0" collapsed="false">
      <c r="A27" s="31" t="n">
        <v>7</v>
      </c>
      <c r="B27" s="32" t="n">
        <f aca="false">$D$4</f>
        <v>20000</v>
      </c>
      <c r="C27" s="32" t="n">
        <f aca="false">ROUND(IF(B27&gt;P11,P11*$D$6,B27*$D$6),2)</f>
        <v>2800</v>
      </c>
      <c r="D27" s="32" t="n">
        <f aca="false">ROUND(IF(B27&gt;P11,P11*$D$7,B27*$D$7),2)</f>
        <v>200</v>
      </c>
      <c r="E27" s="32" t="n">
        <f aca="false">(B27+$D$5)-C27-D27</f>
        <v>17000</v>
      </c>
      <c r="F27" s="32" t="n">
        <f aca="false">SUM($E$21:E27)</f>
        <v>119000</v>
      </c>
      <c r="G27" s="33" t="n">
        <f aca="false">IF(F27&lt;=$D$13,$B$13,IF(F27&gt;$D$15,$B$16,IF(F27&lt;$D$14,$B$14,$B$15)))</f>
        <v>0.27</v>
      </c>
      <c r="H27" s="34" t="n">
        <f aca="false">IF(G27-G26=0,0,1)</f>
        <v>0</v>
      </c>
      <c r="I27" s="33" t="n">
        <f aca="false">IF(H27=0,G27,(VLOOKUP($G27,$B$13:$D$16,2,0)-F26)/E27*G26+(F27-VLOOKUP($G27,$B$13:$D$16,2,0))/E27*G27)</f>
        <v>0.27</v>
      </c>
      <c r="J27" s="35" t="n">
        <f aca="false">ROUND(I27*E27,2)</f>
        <v>4590</v>
      </c>
      <c r="K27" s="32" t="n">
        <f aca="false">ROUND((B27+$D$5)*$D$8,2)</f>
        <v>151.8</v>
      </c>
      <c r="L27" s="36" t="n">
        <f aca="false">ROUND((B27+$D$5-C27-D27-J27-K27),2)</f>
        <v>12258.2</v>
      </c>
      <c r="M27" s="36" t="n">
        <v>638.01</v>
      </c>
      <c r="N27" s="36" t="n">
        <v>37.98</v>
      </c>
      <c r="O27" s="36" t="n">
        <f aca="false">L27+M27+N27</f>
        <v>12934.19</v>
      </c>
      <c r="P27" s="35" t="n">
        <f aca="false">ROUND(IF(B27&gt;P11,P11*$D$9,B27*$D$9),2)</f>
        <v>3100</v>
      </c>
      <c r="Q27" s="35" t="n">
        <f aca="false">ROUND(IF(B27&gt;P11,P11*$D$10,B27*$D$10),2)</f>
        <v>400</v>
      </c>
      <c r="R27" s="36" t="n">
        <f aca="false">ROUND((B27+$D$5+P27+Q27),2)</f>
        <v>23500</v>
      </c>
    </row>
    <row r="28" s="30" customFormat="true" ht="12.75" hidden="false" customHeight="false" outlineLevel="0" collapsed="false">
      <c r="A28" s="37" t="n">
        <v>8</v>
      </c>
      <c r="B28" s="38" t="n">
        <f aca="false">$D$4</f>
        <v>20000</v>
      </c>
      <c r="C28" s="38" t="n">
        <f aca="false">ROUND(IF(B28&gt;P12,P12*$D$6,B28*$D$6),2)</f>
        <v>2800</v>
      </c>
      <c r="D28" s="38" t="n">
        <f aca="false">ROUND(IF(B28&gt;P12,P12*$D$7,B28*$D$7),2)</f>
        <v>200</v>
      </c>
      <c r="E28" s="38" t="n">
        <f aca="false">(B28+$D$5)-C28-D28</f>
        <v>17000</v>
      </c>
      <c r="F28" s="38" t="n">
        <f aca="false">SUM($E$21:E28)</f>
        <v>136000</v>
      </c>
      <c r="G28" s="28" t="n">
        <f aca="false">IF(F28&lt;=$D$13,$B$13,IF(F28&gt;$D$15,$B$16,IF(F28&lt;$D$14,$B$14,$B$15)))</f>
        <v>0.27</v>
      </c>
      <c r="H28" s="39" t="n">
        <f aca="false">IF(G28-G27=0,0,1)</f>
        <v>0</v>
      </c>
      <c r="I28" s="28" t="n">
        <f aca="false">IF(H28=0,G28,(VLOOKUP($G28,$B$13:$D$16,2,0)-F27)/E28*G27+(F28-VLOOKUP($G28,$B$13:$D$16,2,0))/E28*G28)</f>
        <v>0.27</v>
      </c>
      <c r="J28" s="40" t="n">
        <f aca="false">ROUND(I28*E28,2)</f>
        <v>4590</v>
      </c>
      <c r="K28" s="38" t="n">
        <f aca="false">ROUND((B28+$D$5)*$D$8,2)</f>
        <v>151.8</v>
      </c>
      <c r="L28" s="41" t="n">
        <f aca="false">ROUND((B28+$D$5-C28-D28-J28-K28),2)</f>
        <v>12258.2</v>
      </c>
      <c r="M28" s="41" t="n">
        <v>739.37</v>
      </c>
      <c r="N28" s="41" t="n">
        <v>37.98</v>
      </c>
      <c r="O28" s="41" t="n">
        <f aca="false">L28+M28+N28</f>
        <v>13035.55</v>
      </c>
      <c r="P28" s="40" t="n">
        <f aca="false">ROUND(IF(B28&gt;P12,P12*$D$9,B28*$D$9),2)</f>
        <v>3100</v>
      </c>
      <c r="Q28" s="40" t="n">
        <f aca="false">ROUND(IF(B28&gt;P12,P12*$D$10,B28*$D$10),2)</f>
        <v>400</v>
      </c>
      <c r="R28" s="41" t="n">
        <f aca="false">ROUND((B28+$D$5+P28+Q28),2)</f>
        <v>23500</v>
      </c>
    </row>
    <row r="29" s="30" customFormat="true" ht="12.75" hidden="false" customHeight="false" outlineLevel="0" collapsed="false">
      <c r="A29" s="31" t="n">
        <v>9</v>
      </c>
      <c r="B29" s="32" t="n">
        <f aca="false">$D$4</f>
        <v>20000</v>
      </c>
      <c r="C29" s="32" t="n">
        <f aca="false">ROUND(IF(B29&gt;P13,P13*$D$6,B29*$D$6),2)</f>
        <v>2800</v>
      </c>
      <c r="D29" s="32" t="n">
        <f aca="false">ROUND(IF(B29&gt;P13,P13*$D$7,B29*$D$7),2)</f>
        <v>200</v>
      </c>
      <c r="E29" s="32" t="n">
        <f aca="false">(B29+$D$5)-C29-D29</f>
        <v>17000</v>
      </c>
      <c r="F29" s="32" t="n">
        <f aca="false">SUM($E$21:E29)</f>
        <v>153000</v>
      </c>
      <c r="G29" s="33" t="n">
        <f aca="false">IF(F29&lt;=$D$13,$B$13,IF(F29&gt;$D$15,$B$16,IF(F29&lt;$D$14,$B$14,$B$15)))</f>
        <v>0.27</v>
      </c>
      <c r="H29" s="34" t="n">
        <f aca="false">IF(G29-G28=0,0,1)</f>
        <v>0</v>
      </c>
      <c r="I29" s="33" t="n">
        <f aca="false">IF(H29=0,G29,(VLOOKUP($G29,$B$13:$D$16,2,0)-F28)/E29*G28+(F29-VLOOKUP($G29,$B$13:$D$16,2,0))/E29*G29)</f>
        <v>0.27</v>
      </c>
      <c r="J29" s="35" t="n">
        <f aca="false">ROUND(I29*E29,2)</f>
        <v>4590</v>
      </c>
      <c r="K29" s="32" t="n">
        <f aca="false">ROUND((B29+$D$5)*$D$8,2)</f>
        <v>151.8</v>
      </c>
      <c r="L29" s="36" t="n">
        <f aca="false">ROUND((B29+$D$5-C29-D29-J29-K29),2)</f>
        <v>12258.2</v>
      </c>
      <c r="M29" s="36" t="n">
        <v>850.68</v>
      </c>
      <c r="N29" s="36" t="n">
        <v>37.98</v>
      </c>
      <c r="O29" s="36" t="n">
        <f aca="false">L29+M29+N29</f>
        <v>13146.86</v>
      </c>
      <c r="P29" s="35" t="n">
        <f aca="false">ROUND(IF(B29&gt;P13,P13*$D$9,B29*$D$9),2)</f>
        <v>3100</v>
      </c>
      <c r="Q29" s="35" t="n">
        <f aca="false">ROUND(IF(B29&gt;P13,P13*$D$10,B29*$D$10),2)</f>
        <v>400</v>
      </c>
      <c r="R29" s="36" t="n">
        <f aca="false">ROUND((B29+$D$5+P29+Q29),2)</f>
        <v>23500</v>
      </c>
    </row>
    <row r="30" s="30" customFormat="true" ht="12.75" hidden="false" customHeight="false" outlineLevel="0" collapsed="false">
      <c r="A30" s="37" t="n">
        <v>10</v>
      </c>
      <c r="B30" s="38" t="n">
        <f aca="false">$D$4</f>
        <v>20000</v>
      </c>
      <c r="C30" s="38" t="n">
        <f aca="false">ROUND(IF(B30&gt;P14,P14*$D$6,B30*$D$6),2)</f>
        <v>2800</v>
      </c>
      <c r="D30" s="38" t="n">
        <f aca="false">ROUND(IF(B30&gt;P14,P14*$D$7,B30*$D$7),2)</f>
        <v>200</v>
      </c>
      <c r="E30" s="38" t="n">
        <f aca="false">(B30+$D$5)-C30-D30</f>
        <v>17000</v>
      </c>
      <c r="F30" s="38" t="n">
        <f aca="false">SUM($E$21:E30)</f>
        <v>170000</v>
      </c>
      <c r="G30" s="28" t="n">
        <f aca="false">IF(F30&lt;=$D$13,$B$13,IF(F30&gt;$D$15,$B$16,IF(F30&lt;$D$14,$B$14,$B$15)))</f>
        <v>0.27</v>
      </c>
      <c r="H30" s="39" t="n">
        <f aca="false">IF(G30-G29=0,0,1)</f>
        <v>0</v>
      </c>
      <c r="I30" s="28" t="n">
        <f aca="false">IF(H30=0,G30,(VLOOKUP($G30,$B$13:$D$16,2,0)-F29)/E30*G29+(F30-VLOOKUP($G30,$B$13:$D$16,2,0))/E30*G30)</f>
        <v>0.27</v>
      </c>
      <c r="J30" s="40" t="n">
        <f aca="false">ROUND(I30*E30,2)</f>
        <v>4590</v>
      </c>
      <c r="K30" s="38" t="n">
        <f aca="false">ROUND((B30+$D$5)*$D$8,2)</f>
        <v>151.8</v>
      </c>
      <c r="L30" s="41" t="n">
        <f aca="false">ROUND((B30+$D$5-C30-D30-J30-K30),2)</f>
        <v>12258.2</v>
      </c>
      <c r="M30" s="41" t="n">
        <v>850.68</v>
      </c>
      <c r="N30" s="41" t="n">
        <v>37.98</v>
      </c>
      <c r="O30" s="41" t="n">
        <f aca="false">L30+M30+N30</f>
        <v>13146.86</v>
      </c>
      <c r="P30" s="40" t="n">
        <f aca="false">ROUND(IF(B30&gt;P14,P14*$D$9,B30*$D$9),2)</f>
        <v>3100</v>
      </c>
      <c r="Q30" s="40" t="n">
        <f aca="false">ROUND(IF(B30&gt;P14,P14*$D$10,B30*$D$10),2)</f>
        <v>400</v>
      </c>
      <c r="R30" s="41" t="n">
        <f aca="false">ROUND((B30+$D$5+P30+Q30),2)</f>
        <v>23500</v>
      </c>
    </row>
    <row r="31" s="30" customFormat="true" ht="12.75" hidden="false" customHeight="false" outlineLevel="0" collapsed="false">
      <c r="A31" s="31" t="n">
        <v>11</v>
      </c>
      <c r="B31" s="32" t="n">
        <f aca="false">$D$4</f>
        <v>20000</v>
      </c>
      <c r="C31" s="32" t="n">
        <f aca="false">ROUND(IF(B31&gt;P15,P15*$D$6,B31*$D$6),2)</f>
        <v>2800</v>
      </c>
      <c r="D31" s="32" t="n">
        <f aca="false">ROUND(IF(B31&gt;P15,P15*$D$7,B31*$D$7),2)</f>
        <v>200</v>
      </c>
      <c r="E31" s="32" t="n">
        <f aca="false">(B31+$D$5)-C31-D31</f>
        <v>17000</v>
      </c>
      <c r="F31" s="32" t="n">
        <f aca="false">SUM($E$21:E31)</f>
        <v>187000</v>
      </c>
      <c r="G31" s="33" t="n">
        <f aca="false">IF(F31&lt;=$D$13,$B$13,IF(F31&gt;$D$15,$B$16,IF(F31&lt;$D$14,$B$14,$B$15)))</f>
        <v>0.27</v>
      </c>
      <c r="H31" s="34" t="n">
        <f aca="false">IF(G31-G30=0,0,1)</f>
        <v>0</v>
      </c>
      <c r="I31" s="33" t="n">
        <f aca="false">IF(H31=0,G31,(VLOOKUP($G31,$B$13:$D$16,2,0)-F30)/E31*G30+(F31-VLOOKUP($G31,$B$13:$D$16,2,0))/E31*G31)</f>
        <v>0.27</v>
      </c>
      <c r="J31" s="35" t="n">
        <f aca="false">ROUND(I31*E31,2)</f>
        <v>4590</v>
      </c>
      <c r="K31" s="32" t="n">
        <f aca="false">ROUND((B31+$D$5)*$D$8,2)</f>
        <v>151.8</v>
      </c>
      <c r="L31" s="36" t="n">
        <f aca="false">ROUND((B31+$D$5-C31-D31-J31-K31),2)</f>
        <v>12258.2</v>
      </c>
      <c r="M31" s="36" t="n">
        <v>850.68</v>
      </c>
      <c r="N31" s="36" t="n">
        <v>37.98</v>
      </c>
      <c r="O31" s="36" t="n">
        <f aca="false">L31+M31+N31</f>
        <v>13146.86</v>
      </c>
      <c r="P31" s="35" t="n">
        <f aca="false">ROUND(IF(B31&gt;P15,P15*$D$9,B31*$D$9),2)</f>
        <v>3100</v>
      </c>
      <c r="Q31" s="35" t="n">
        <f aca="false">ROUND(IF(B31&gt;P15,P15*$D$10,B31*$D$10),2)</f>
        <v>400</v>
      </c>
      <c r="R31" s="36" t="n">
        <f aca="false">ROUND((B31+$D$5+P31+Q31),2)</f>
        <v>23500</v>
      </c>
    </row>
    <row r="32" s="30" customFormat="true" ht="12.75" hidden="false" customHeight="false" outlineLevel="0" collapsed="false">
      <c r="A32" s="37" t="n">
        <v>12</v>
      </c>
      <c r="B32" s="38" t="n">
        <f aca="false">$D$4</f>
        <v>20000</v>
      </c>
      <c r="C32" s="38" t="n">
        <f aca="false">ROUND(IF(B32&gt;P16,P16*$D$6,B32*$D$6),2)</f>
        <v>2800</v>
      </c>
      <c r="D32" s="38" t="n">
        <f aca="false">ROUND(IF(B32&gt;P16,P16*$D$7,B32*$D$7),2)</f>
        <v>200</v>
      </c>
      <c r="E32" s="38" t="n">
        <f aca="false">(B32+$D$5)-C32-D32</f>
        <v>17000</v>
      </c>
      <c r="F32" s="38" t="n">
        <f aca="false">SUM($E$21:E32)</f>
        <v>204000</v>
      </c>
      <c r="G32" s="28" t="n">
        <f aca="false">IF(F32&lt;=$D$13,$B$13,IF(F32&gt;$D$15,$B$16,IF(F32&lt;$D$14,$B$14,$B$15)))</f>
        <v>0.27</v>
      </c>
      <c r="H32" s="39" t="n">
        <f aca="false">IF(G32-G31=0,0,1)</f>
        <v>0</v>
      </c>
      <c r="I32" s="28" t="n">
        <f aca="false">IF(H32=0,G32,(VLOOKUP($G32,$B$13:$D$16,2,0)-F31)/E32*G31+(F32-VLOOKUP($G32,$B$13:$D$16,2,0))/E32*G32)</f>
        <v>0.27</v>
      </c>
      <c r="J32" s="40" t="n">
        <f aca="false">ROUND(I32*E32,2)</f>
        <v>4590</v>
      </c>
      <c r="K32" s="38" t="n">
        <f aca="false">ROUND((B32+$D$5)*$D$8,2)</f>
        <v>151.8</v>
      </c>
      <c r="L32" s="41" t="n">
        <f aca="false">ROUND((B32+$D$5-C32-D32-J32-K32),2)</f>
        <v>12258.2</v>
      </c>
      <c r="M32" s="41" t="n">
        <v>850.68</v>
      </c>
      <c r="N32" s="41" t="n">
        <v>37.98</v>
      </c>
      <c r="O32" s="41" t="n">
        <f aca="false">L32+M32+N32</f>
        <v>13146.86</v>
      </c>
      <c r="P32" s="40" t="n">
        <f aca="false">ROUND(IF(B32&gt;P16,P16*$D$9,B32*$D$9),2)</f>
        <v>3100</v>
      </c>
      <c r="Q32" s="40" t="n">
        <f aca="false">ROUND(IF(B32&gt;P16,P16*$D$10,B32*$D$10),2)</f>
        <v>400</v>
      </c>
      <c r="R32" s="41" t="n">
        <f aca="false">ROUND((B32+$D$5+P32+Q32),2)</f>
        <v>23500</v>
      </c>
    </row>
    <row r="33" s="30" customFormat="true" ht="12.75" hidden="false" customHeight="false" outlineLevel="0" collapsed="false">
      <c r="A33" s="42" t="s">
        <v>41</v>
      </c>
      <c r="B33" s="43" t="n">
        <f aca="false">SUM(B21:B32)</f>
        <v>240000</v>
      </c>
      <c r="C33" s="43" t="n">
        <f aca="false">SUM(C21:C32)</f>
        <v>33600</v>
      </c>
      <c r="D33" s="43" t="n">
        <f aca="false">SUM(D21:D32)</f>
        <v>2400</v>
      </c>
      <c r="E33" s="43" t="n">
        <f aca="false">SUM(E21:E32)</f>
        <v>204000</v>
      </c>
      <c r="F33" s="43"/>
      <c r="G33" s="44"/>
      <c r="H33" s="44"/>
      <c r="I33" s="44"/>
      <c r="J33" s="44" t="n">
        <f aca="false">SUM(J21:J32)</f>
        <v>48580</v>
      </c>
      <c r="K33" s="44" t="n">
        <f aca="false">SUM(K21:K32)</f>
        <v>1821.6</v>
      </c>
      <c r="L33" s="44" t="n">
        <f aca="false">SUM(L21:L32)</f>
        <v>153598.4</v>
      </c>
      <c r="M33" s="44" t="n">
        <f aca="false">SUM(M21:M32)</f>
        <v>8608.16</v>
      </c>
      <c r="N33" s="44" t="n">
        <f aca="false">SUM(N21:N32)</f>
        <v>455.76</v>
      </c>
      <c r="O33" s="44" t="n">
        <f aca="false">SUM(O21:O32)</f>
        <v>162662.32</v>
      </c>
      <c r="P33" s="44" t="n">
        <f aca="false">SUM(P21:P32)</f>
        <v>37200</v>
      </c>
      <c r="Q33" s="44" t="n">
        <f aca="false">SUM(Q21:Q32)</f>
        <v>4800</v>
      </c>
      <c r="R33" s="44" t="n">
        <f aca="false">SUM(R21:R32)</f>
        <v>282000</v>
      </c>
    </row>
    <row r="34" s="30" customFormat="true" ht="12.75" hidden="false" customHeight="false" outlineLevel="0" collapsed="false"/>
    <row r="35" s="30" customFormat="true" ht="12.75" hidden="false" customHeight="false" outlineLevel="0" collapsed="false">
      <c r="A35" s="45" t="s">
        <v>42</v>
      </c>
      <c r="B35" s="46" t="n">
        <f aca="false">B33/$A$32</f>
        <v>20000</v>
      </c>
      <c r="C35" s="46" t="n">
        <f aca="false">C33/$A$32</f>
        <v>2800</v>
      </c>
      <c r="D35" s="46" t="n">
        <f aca="false">D33/$A$32</f>
        <v>200</v>
      </c>
      <c r="E35" s="46" t="n">
        <f aca="false">E33/$A$32</f>
        <v>17000</v>
      </c>
      <c r="F35" s="46" t="n">
        <f aca="false">F33/$A$32</f>
        <v>0</v>
      </c>
      <c r="G35" s="46" t="n">
        <f aca="false">G33/$A$32</f>
        <v>0</v>
      </c>
      <c r="H35" s="46" t="n">
        <f aca="false">H33/$A$32</f>
        <v>0</v>
      </c>
      <c r="I35" s="46" t="n">
        <f aca="false">I33/$A$32</f>
        <v>0</v>
      </c>
      <c r="J35" s="46" t="n">
        <f aca="false">J33/$A$32</f>
        <v>4048.33333333333</v>
      </c>
      <c r="K35" s="46" t="n">
        <f aca="false">K33/$A$32</f>
        <v>151.8</v>
      </c>
      <c r="L35" s="46" t="n">
        <f aca="false">L33/$A$32</f>
        <v>12799.8666666667</v>
      </c>
      <c r="M35" s="46"/>
      <c r="N35" s="46"/>
      <c r="O35" s="46"/>
      <c r="P35" s="46" t="n">
        <f aca="false">P33/$A$32</f>
        <v>3100</v>
      </c>
      <c r="Q35" s="46" t="n">
        <f aca="false">Q33/$A$32</f>
        <v>400</v>
      </c>
      <c r="R35" s="46" t="n">
        <f aca="false">R33/$A$32</f>
        <v>23500</v>
      </c>
    </row>
    <row r="36" customFormat="false" ht="12.75" hidden="false" customHeight="false" outlineLevel="0" collapsed="false">
      <c r="L36" s="47"/>
      <c r="M36" s="47"/>
      <c r="N36" s="47"/>
      <c r="O36" s="47"/>
    </row>
    <row r="41" customFormat="false" ht="12.75" hidden="false" customHeight="false" outlineLevel="0" collapsed="false">
      <c r="A41" s="5" t="s">
        <v>2</v>
      </c>
      <c r="B41" s="5" t="s">
        <v>43</v>
      </c>
    </row>
  </sheetData>
  <sheetProtection sheet="true" password="cc4d" objects="true" scenarios="true"/>
  <protectedRanges>
    <protectedRange name="Aralık1" sqref="D3:D4"/>
  </protectedRanges>
  <mergeCells count="10">
    <mergeCell ref="A1:R1"/>
    <mergeCell ref="B3:C3"/>
    <mergeCell ref="B4:C4"/>
    <mergeCell ref="B5:C5"/>
    <mergeCell ref="B6:C6"/>
    <mergeCell ref="B7:C7"/>
    <mergeCell ref="B8:C8"/>
    <mergeCell ref="B9:C9"/>
    <mergeCell ref="B10:C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0:59:59Z</dcterms:created>
  <dc:creator>Pelin Ficici</dc:creator>
  <dc:description/>
  <dc:language>en-US</dc:language>
  <cp:lastModifiedBy>User</cp:lastModifiedBy>
  <cp:lastPrinted>2022-01-02T11:45:32Z</cp:lastPrinted>
  <dcterms:modified xsi:type="dcterms:W3CDTF">2022-01-06T12:36:09Z</dcterms:modified>
  <cp:revision>0</cp:revision>
  <dc:subject/>
  <dc:title/>
</cp:coreProperties>
</file>